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招聘信息表" sheetId="1" state="visible" r:id="rId2"/>
  </sheets>
  <definedNames>
    <definedName function="false" hidden="false" localSheetId="0" name="Excel_BuiltIn__FilterDatabase" vbProcedure="false">2023年度招聘信息表!$A$4:$K$21</definedName>
    <definedName function="false" hidden="false" localSheetId="0" name="Print_Area" vbProcedure="false">2023年度招聘信息表!$A$1:$J$21</definedName>
    <definedName function="false" hidden="false" localSheetId="0" name="Print_Titles" vbProcedure="false">2023年度招聘信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附件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智谷集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招聘职位表</t>
    </r>
  </si>
  <si>
    <t xml:space="preserve">序号</t>
  </si>
  <si>
    <r>
      <rPr>
        <sz val="11"/>
        <rFont val="Noto Sans"/>
        <family val="2"/>
      </rPr>
      <t xml:space="preserve">部门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子公司</t>
    </r>
  </si>
  <si>
    <t xml:space="preserve">需求岗位</t>
  </si>
  <si>
    <t xml:space="preserve">需求人数</t>
  </si>
  <si>
    <t xml:space="preserve">岗位职责描述</t>
  </si>
  <si>
    <t xml:space="preserve">岗位条件</t>
  </si>
  <si>
    <t xml:space="preserve">岗位类别</t>
  </si>
  <si>
    <t xml:space="preserve">薪酬福利</t>
  </si>
  <si>
    <t xml:space="preserve">年龄</t>
  </si>
  <si>
    <t xml:space="preserve">学历</t>
  </si>
  <si>
    <t xml:space="preserve">所学专业</t>
  </si>
  <si>
    <t xml:space="preserve">其他任职条件
（工作经验，技术职称，专业能力，优先条件等）</t>
  </si>
  <si>
    <r>
      <rPr>
        <sz val="10"/>
        <rFont val="Noto Sans"/>
        <family val="2"/>
      </rPr>
      <t xml:space="preserve">审计监察部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审计稽核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集团公司内部审计工作，完善内部审计制度，拟制年度审计计划并按计划开展内审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执行财务审计，跟进工程审计，参与公司重大经营活动、重大项目、大宗采购、重大经济合同等专项审计活动，协助开展对重要岗位人员的离任、离岗审计工作，配合开展外部审计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编制审计底稿、撰写审计报告、归档审计资料，对审计发现的问题提出整改建议并进行有效跟踪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他工作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
及以上</t>
  </si>
  <si>
    <t xml:space="preserve">经济学类、经济财务类、工商管理类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具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以上财务审计工作经验（统招硕士研究生及以上学历者财务审计工作经验可放宽至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以上），</t>
    </r>
    <r>
      <rPr>
        <sz val="10"/>
        <rFont val="Noto Sans"/>
        <family val="2"/>
      </rPr>
      <t xml:space="preserve">有地方平台型国企审计稽核工作经验可优先考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财务及以上职称，且需持有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、注册造价师、内部审计师资格证书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责任心强，熟悉国家财务、税务相关法律法规，熟练掌握财务管理、内部审计知识及公文写作技能，熟练应用办公与财务软件，具备良好的学习能力与沟通协调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特别优秀者年龄可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</t>
    </r>
    <r>
      <rPr>
        <sz val="10"/>
        <color rgb="FFFF0000"/>
        <rFont val="Noto Sans"/>
        <family val="2"/>
      </rPr>
      <t xml:space="preserve">中共党员优先。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岗位</t>
    </r>
  </si>
  <si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万</t>
    </r>
  </si>
  <si>
    <t xml:space="preserve">风控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集团公司风险控制工作，完善公司风险管理相关制度、流程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业务前期谈判，负责对各类拟开展业务或投资项目开展项目尽职调查、风险审查，出具风险评价报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对项目全过程风险识别，提出风险防范建议，包括事前事中管控及事后处置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组织开展企业内部控制及风险管理培训相关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上级交办的其他工作。</t>
    </r>
  </si>
  <si>
    <t xml:space="preserve">专业不限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具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以上风控、法务或审计方面工作经验（统招硕士研究生及以上学历者风控、法务或审计工作经验可放宽至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以上），其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以上金融、类金融机构或大中型企业风控或法务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注册会计师、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、项目管理专业人士资格认证</t>
    </r>
    <r>
      <rPr>
        <sz val="10"/>
        <rFont val="宋体"/>
        <family val="0"/>
        <charset val="134"/>
      </rPr>
      <t xml:space="preserve">(PMP)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责任心强，具备良好的逻辑思维、沟通协调及抗压能力，具有丰富的财务分析、行业分析、风险识别与风险防范经验，能出具投前风控报告、投后风险监控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特别优秀者年龄可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</t>
    </r>
    <r>
      <rPr>
        <sz val="10"/>
        <color rgb="FFFF0000"/>
        <rFont val="Noto Sans"/>
        <family val="2"/>
      </rPr>
      <t xml:space="preserve">中共党员优先。</t>
    </r>
  </si>
  <si>
    <t xml:space="preserve">法务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集团公司法务与合规管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集团公司经营活动的合法性、合规性审核，为集团公司经营管理活动提供法律服务与支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合同审核与管理，修订完善合同标准范本，参与重大合同拟制、审核与履行监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法律纠纷及案件管理，参与拟制公司各类法律文件文书，代理公司诉讼、仲裁案件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法律服务单位管理，定期组织开展公司法律或合规培训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交办的其他工作。</t>
    </r>
  </si>
  <si>
    <t xml:space="preserve">法学类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具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以上法务工作经验（统招硕士研究生及以上学历者法务工作经验可放宽至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以上），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投资金融机构、中大型国企、律师事务所、会计师事务所等机构法务管理或合规管理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法律职业资格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责任心强，熟悉国家相关法律法规，熟悉地方平台型国企管理流程，具备良好的学习能力与沟通协调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特别优秀者年龄可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</t>
    </r>
    <r>
      <rPr>
        <sz val="10"/>
        <color rgb="FFFF0000"/>
        <rFont val="Noto Sans"/>
        <family val="2"/>
      </rPr>
      <t xml:space="preserve">中共党员优先。</t>
    </r>
  </si>
  <si>
    <r>
      <rPr>
        <sz val="10"/>
        <rFont val="Noto Sans"/>
        <family val="2"/>
      </rPr>
      <t xml:space="preserve">计划财务部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资深会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编制公司财务指标计划、年度预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制定公司财务、会计核算制度，建立健全公司财务管理、会计核算、内控等有关制度，督促各项制度的实施、执行与修订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公司财务分析、协助战略运营部开展经营分析相关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各类财务会计报表编制及上报工作，指导各核算部门正确进行内部经济核算工作，做好年度会计决算工作。</t>
    </r>
  </si>
  <si>
    <t xml:space="preserve">经济学类、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相关工作经验，具备财务管理经验，有大型企业集团财务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注册会计师证或高级会计师职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家财政、税务、审计等经济法规与政策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职业素养、沟通及协调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熟练使用办公软件及办公自动化设备。</t>
    </r>
  </si>
  <si>
    <r>
      <rPr>
        <sz val="10"/>
        <rFont val="Noto Sans"/>
        <family val="2"/>
      </rPr>
      <t xml:space="preserve">岳麓公司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报建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了解当地开发报建流程，并按相关规定要求整理、提交报建资料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跟进各主要证件办理的进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开发报建过程资料所取得的证明、许可、证件等进行归档处理，按时向集团提供所需报建资料，协助其他部门人员提供相应开发报建资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项目开发主项计划的制定，编制项目报批报建专项计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与其他领导交办的任务等。</t>
    </r>
  </si>
  <si>
    <t xml:space="preserve">工学大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大型房建、市政项目现场工作经验，有园区报建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良好的沟通表达能力开发报建工作表述清楚、到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性格开朗，具有高度的工作热情，认真负责，能承受一定的工作压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道德品质和职业素养，有正常履行职责的身体条件和心理素质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岗位</t>
    </r>
  </si>
  <si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智谷新城公司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征地拆迁部
部门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主持部门日常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制定拆迁工作计划，负责推进拆迁工作进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协调对接相关部门和村组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本部门人员管理和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完成上级交办的工作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经济和管理学大类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具有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年以上工作经验，其中具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征拆工作经验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以上同层级岗位管理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管理决策、业务推进、协调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政府部门从事过相关工作者优先；
</t>
    </r>
    <r>
      <rPr>
        <sz val="10"/>
        <rFont val="宋体"/>
        <family val="0"/>
        <charset val="134"/>
      </rPr>
      <t xml:space="preserve">4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特别优秀者年龄可适当放宽。</t>
    </r>
  </si>
  <si>
    <r>
      <rPr>
        <sz val="10"/>
        <rFont val="宋体"/>
        <family val="0"/>
        <charset val="134"/>
      </rPr>
      <t xml:space="preserve">18-21</t>
    </r>
    <r>
      <rPr>
        <sz val="10"/>
        <rFont val="Noto Sans"/>
        <family val="2"/>
      </rPr>
      <t xml:space="preserve">万</t>
    </r>
  </si>
  <si>
    <t xml:space="preserve">征地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制定年度征地计划及征地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组卷报批、林地使用、林地采伐及临时用地使用等报批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土地使用、批供管理等事务性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他工作。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具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以上工作经验，其中具有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征拆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良好的沟通协调和办事能力；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有政府、平台公司征拆经验的年龄可放宽至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智谷运营公司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物业管理部
部门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面负责物业管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制定物业管理目标和经营方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制定年度经营目标，合理控制成本，有效提升品质，确保年度收入与利润达成目标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协调处理各类关系，按照公司经营理念有序开展各项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建立健全物业管理制度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贯彻落实安全生产工作，完成上级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层管理职位工作经验；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具有物业经理证或中级及以上物业管理证件（消防类、工程类、环境类等职称证书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物业管理经验丰富，具备丰富的安全生产管理经验和优秀的领导能力与管理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责任心强，抗压能力强，工作性质需经常加班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大型国企或上市企业工作经历者优先，中国共产党员优先。</t>
    </r>
  </si>
  <si>
    <t xml:space="preserve">资产运营岗
（招商方向）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工业地产、商业楼宇等项目招商工作并达成招商目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制定产业招商思路、招商计划和宣传推广方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各类营销活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洽谈会、招商会等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的策划、筹备及活动效果的评估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开拓招商渠道，与政府、高校、资本和第三方机构等建立长效沟通和合作机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上级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招商管理经验，熟悉园区招商、运营服务全流程，熟悉各种媒介宣传的创意和执行过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商业运营基础工作，具备市场调研、产业园招商资源搜集、客户信息搜索等业务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新入驻商户引进、洽谈、签约及商户业态调整、优化等工作；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良好的团队合作精神，能够承受较大工作压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行业资源者优先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产业园、城市综合体招商经验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宋体"/>
        <family val="0"/>
        <charset val="134"/>
      </rPr>
      <t xml:space="preserve">12-1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智融供应链公司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业务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经营管理部制定发展规划、经营计划、业务发展计划及年度预算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公司能源化工板块业务的全面开展，整合炼厂、石油化工以及外部客户资源，根据公司年度经营指标，组织实施业务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拓市场，负责收集项目信息，进行市场及项目调研分析，出具可行性综合分析汇报，与客户进行洽谈，建立客户关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回收应收款，加速资金周转，提高公司资金使用效益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客户关系维护，不定期接待与走访客户，掌握客户情况，进行有效的客户管理。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具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以上贸易行业或供应链金融行业工作经验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丰富的渠道信息，及时掌握行业变化、价格变动等信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出色的沟通协调能力，极强的责任心及优秀的职业精神；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熟悉能源油品化工企业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外贸的业务流程及业务风险点，具有油品贸易及能源化工相关行业工作经验者优先。</t>
    </r>
  </si>
  <si>
    <t xml:space="preserve">面谈</t>
  </si>
  <si>
    <t xml:space="preserve">风控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公司发展战略，制定风险管理制度，规范工作流程，建立并完善公司风控体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跟进行业动向，研究风控政策，更新项目风控、评审体系和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事前尽职调查和项目风险控制方案设计工作，负责撰写风控报告，参与项目评审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拟定和执行公司各类业务风险评价标准、相关制度和工作流程，做好公司内外部风险的全面防控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定期组织对合作项目及投资标准的的全面评估，包括风险评级、价值评级、成长性评级、估值及修正等，保障公司资产安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风险事项化解工作等。</t>
    </r>
  </si>
  <si>
    <t xml:space="preserve">法学类、经济学类、工商管理类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具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以上风控相关工作经验，其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以上金融服务领域风控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丰富的贸易行业、金融业风险控制及客户资信调查工作经验，具备客户尽职调查及全面分析、风险管理、法律事务管理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扎实的风险管理理论知识，有良好的政治、业务素质，品行端正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一定的文字功底和较强的语言表达能力、组织能力、协调能力及执行能力；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持有注册会计师或法律职业资格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证者优先考虑。</t>
    </r>
  </si>
  <si>
    <t xml:space="preserve">供应链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物流船务、仓储管理，合理安排协调物资运输、掌握进销存情况，定期与客商对账、结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回收应收款，加速公司资金周转，提高公司资金效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经营管理部完成采销合同编制、签订，并跟进落实合同执行情况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具有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以上营销工作经验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贸易专业知识，熟悉贸易操作流程及结算相关要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出色的沟通协调能力，有极强的责任心及优秀的职业精神；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熟悉能源油品化工企业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外贸的业务流程及业务风险点，具有能源油品相关行业工作经验者优先。</t>
    </r>
  </si>
  <si>
    <r>
      <rPr>
        <sz val="10"/>
        <rFont val="Noto Sans"/>
        <family val="2"/>
      </rPr>
      <t xml:space="preserve">开发公司
（筹备）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投资开发部
部门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制定部门工作计划和目标，完成部门各项业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项目总体规划、市场定位、功能定位、业态定位、产品规划等日常运营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拟投资项目的预研、立项、谈判及投资决策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他工作。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项目投资相关工作经验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同层级岗位管理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投资分析团队管理实战经验，熟练编撰调研报告、投资分析报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的投资敏锐度、市场敏感度、开拓创新能力、组织协调、沟通表达及商务谈判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严谨，责任心强，具有较强的学习能力和逻辑分析能力。</t>
    </r>
  </si>
  <si>
    <r>
      <rPr>
        <sz val="10"/>
        <rFont val="Noto Sans"/>
        <family val="2"/>
      </rPr>
      <t xml:space="preserve">投资分析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对公司关注的目标行业进行持续研究，梳理行业投资机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参与项目前期策划、技术分析、合作谈判等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参与拟投资项目的预研、立项及投资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他工作。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具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以上地产（含产业地产、商业地产）投资或平台公司投资等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投资敏锐度、市场敏感度，较强的开拓创新能力、组织协调、沟通表达、商务谈判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独立编撰有关调研报告、可行性分析报告，有中级经济师、中级会计证的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严谨，责任心强，具有较强的学习能力和逻辑分析能力。</t>
    </r>
  </si>
  <si>
    <r>
      <rPr>
        <sz val="10"/>
        <rFont val="Noto Sans"/>
        <family val="2"/>
      </rPr>
      <t xml:space="preserve">投资分析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投资分析、投资管理等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开拓创新能力、组织协调、沟通表达、商务谈判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常用办公操作系统和软件，熟悉编撰有关调研报告、可行性分析报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严谨，责任心强，具有较强的学习能力和逻辑分析能力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9" activeCellId="0" sqref="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6"/>
    <col collapsed="false" customWidth="true" hidden="false" outlineLevel="0" max="3" min="3" style="1" width="11.65"/>
    <col collapsed="false" customWidth="true" hidden="false" outlineLevel="0" max="4" min="4" style="1" width="6.55"/>
    <col collapsed="false" customWidth="true" hidden="false" outlineLevel="0" max="5" min="5" style="1" width="75.67"/>
    <col collapsed="false" customWidth="true" hidden="false" outlineLevel="0" max="6" min="6" style="1" width="7.21"/>
    <col collapsed="false" customWidth="true" hidden="false" outlineLevel="0" max="7" min="7" style="1" width="7.87"/>
    <col collapsed="false" customWidth="true" hidden="false" outlineLevel="0" max="8" min="8" style="1" width="11.87"/>
    <col collapsed="false" customWidth="true" hidden="false" outlineLevel="0" max="9" min="9" style="1" width="70.38"/>
    <col collapsed="false" customWidth="true" hidden="false" outlineLevel="0" max="10" min="10" style="1" width="9.16"/>
    <col collapsed="false" customWidth="true" hidden="false" outlineLevel="0" max="11" min="11" style="1" width="9.55"/>
    <col collapsed="false" customWidth="false" hidden="false" outlineLevel="0" max="257" min="12" style="1" width="8.99"/>
  </cols>
  <sheetData>
    <row r="1" customFormat="false" ht="24" hidden="true" customHeight="true" outlineLevel="0" collapsed="false">
      <c r="A1" s="2" t="s">
        <v>0</v>
      </c>
      <c r="B1" s="2"/>
    </row>
    <row r="2" customFormat="false" ht="19.8" hidden="false" customHeight="true" outlineLevel="0" collapsed="false">
      <c r="A2" s="2" t="s">
        <v>1</v>
      </c>
      <c r="B2" s="2"/>
    </row>
    <row r="3" customFormat="false" ht="28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/>
      <c r="I4" s="4"/>
      <c r="J4" s="4" t="s">
        <v>9</v>
      </c>
      <c r="K4" s="4" t="s">
        <v>10</v>
      </c>
    </row>
    <row r="5" s="5" customFormat="true" ht="30" hidden="false" customHeight="true" outlineLevel="0" collapsed="false">
      <c r="A5" s="4"/>
      <c r="B5" s="4"/>
      <c r="C5" s="4"/>
      <c r="D5" s="4"/>
      <c r="E5" s="4"/>
      <c r="F5" s="4" t="s">
        <v>11</v>
      </c>
      <c r="G5" s="4" t="s">
        <v>12</v>
      </c>
      <c r="H5" s="4" t="s">
        <v>13</v>
      </c>
      <c r="I5" s="4" t="s">
        <v>14</v>
      </c>
      <c r="J5" s="4"/>
      <c r="K5" s="4"/>
    </row>
    <row r="6" s="11" customFormat="true" ht="109.8" hidden="false" customHeight="true" outlineLevel="0" collapsed="false">
      <c r="A6" s="6" t="n">
        <f aca="false">ROW()-5</f>
        <v>1</v>
      </c>
      <c r="B6" s="7" t="s">
        <v>15</v>
      </c>
      <c r="C6" s="7" t="s">
        <v>16</v>
      </c>
      <c r="D6" s="7" t="n">
        <v>1</v>
      </c>
      <c r="E6" s="8" t="s">
        <v>17</v>
      </c>
      <c r="F6" s="6" t="s">
        <v>18</v>
      </c>
      <c r="G6" s="9" t="s">
        <v>19</v>
      </c>
      <c r="H6" s="7" t="s">
        <v>20</v>
      </c>
      <c r="I6" s="10" t="s">
        <v>21</v>
      </c>
      <c r="J6" s="6" t="s">
        <v>22</v>
      </c>
      <c r="K6" s="6" t="s">
        <v>23</v>
      </c>
    </row>
    <row r="7" s="11" customFormat="true" ht="93" hidden="false" customHeight="true" outlineLevel="0" collapsed="false">
      <c r="A7" s="7" t="n">
        <f aca="false">ROW()-5</f>
        <v>2</v>
      </c>
      <c r="B7" s="7"/>
      <c r="C7" s="7" t="s">
        <v>24</v>
      </c>
      <c r="D7" s="7" t="n">
        <v>1</v>
      </c>
      <c r="E7" s="8" t="s">
        <v>25</v>
      </c>
      <c r="F7" s="6" t="s">
        <v>18</v>
      </c>
      <c r="G7" s="9" t="s">
        <v>19</v>
      </c>
      <c r="H7" s="7" t="s">
        <v>26</v>
      </c>
      <c r="I7" s="12" t="s">
        <v>27</v>
      </c>
      <c r="J7" s="6" t="s">
        <v>22</v>
      </c>
      <c r="K7" s="6" t="s">
        <v>23</v>
      </c>
    </row>
    <row r="8" s="11" customFormat="true" ht="97" hidden="false" customHeight="true" outlineLevel="0" collapsed="false">
      <c r="A8" s="7" t="n">
        <f aca="false">ROW()-5</f>
        <v>3</v>
      </c>
      <c r="B8" s="7"/>
      <c r="C8" s="7" t="s">
        <v>28</v>
      </c>
      <c r="D8" s="7" t="n">
        <v>1</v>
      </c>
      <c r="E8" s="8" t="s">
        <v>29</v>
      </c>
      <c r="F8" s="6" t="s">
        <v>18</v>
      </c>
      <c r="G8" s="9" t="s">
        <v>19</v>
      </c>
      <c r="H8" s="7" t="s">
        <v>30</v>
      </c>
      <c r="I8" s="12" t="s">
        <v>31</v>
      </c>
      <c r="J8" s="6" t="s">
        <v>22</v>
      </c>
      <c r="K8" s="6" t="s">
        <v>23</v>
      </c>
    </row>
    <row r="9" s="11" customFormat="true" ht="90" hidden="false" customHeight="true" outlineLevel="0" collapsed="false">
      <c r="A9" s="7" t="n">
        <f aca="false">ROW()-5</f>
        <v>4</v>
      </c>
      <c r="B9" s="7" t="s">
        <v>32</v>
      </c>
      <c r="C9" s="7" t="s">
        <v>33</v>
      </c>
      <c r="D9" s="7" t="n">
        <v>1</v>
      </c>
      <c r="E9" s="13" t="s">
        <v>34</v>
      </c>
      <c r="F9" s="6" t="s">
        <v>18</v>
      </c>
      <c r="G9" s="9" t="s">
        <v>19</v>
      </c>
      <c r="H9" s="7" t="s">
        <v>35</v>
      </c>
      <c r="I9" s="13" t="s">
        <v>36</v>
      </c>
      <c r="J9" s="6" t="s">
        <v>22</v>
      </c>
      <c r="K9" s="6" t="s">
        <v>23</v>
      </c>
    </row>
    <row r="10" s="11" customFormat="true" ht="82.05" hidden="false" customHeight="true" outlineLevel="0" collapsed="false">
      <c r="A10" s="7" t="n">
        <f aca="false">ROW()-5</f>
        <v>5</v>
      </c>
      <c r="B10" s="7" t="s">
        <v>37</v>
      </c>
      <c r="C10" s="7" t="s">
        <v>38</v>
      </c>
      <c r="D10" s="7" t="n">
        <v>1</v>
      </c>
      <c r="E10" s="14" t="s">
        <v>39</v>
      </c>
      <c r="F10" s="6" t="s">
        <v>18</v>
      </c>
      <c r="G10" s="9" t="s">
        <v>19</v>
      </c>
      <c r="H10" s="7" t="s">
        <v>40</v>
      </c>
      <c r="I10" s="14" t="s">
        <v>41</v>
      </c>
      <c r="J10" s="6" t="s">
        <v>42</v>
      </c>
      <c r="K10" s="6" t="s">
        <v>43</v>
      </c>
    </row>
    <row r="11" s="11" customFormat="true" ht="71" hidden="false" customHeight="true" outlineLevel="0" collapsed="false">
      <c r="A11" s="7" t="n">
        <f aca="false">ROW()-5</f>
        <v>6</v>
      </c>
      <c r="B11" s="7" t="s">
        <v>44</v>
      </c>
      <c r="C11" s="7" t="s">
        <v>45</v>
      </c>
      <c r="D11" s="7" t="n">
        <v>1</v>
      </c>
      <c r="E11" s="8" t="s">
        <v>46</v>
      </c>
      <c r="F11" s="6" t="s">
        <v>47</v>
      </c>
      <c r="G11" s="9" t="s">
        <v>19</v>
      </c>
      <c r="H11" s="7" t="s">
        <v>48</v>
      </c>
      <c r="I11" s="12" t="s">
        <v>49</v>
      </c>
      <c r="J11" s="6" t="s">
        <v>22</v>
      </c>
      <c r="K11" s="6" t="s">
        <v>50</v>
      </c>
    </row>
    <row r="12" s="11" customFormat="true" ht="61.8" hidden="false" customHeight="true" outlineLevel="0" collapsed="false">
      <c r="A12" s="7" t="n">
        <f aca="false">ROW()-5</f>
        <v>7</v>
      </c>
      <c r="B12" s="7"/>
      <c r="C12" s="7" t="s">
        <v>51</v>
      </c>
      <c r="D12" s="7" t="n">
        <v>1</v>
      </c>
      <c r="E12" s="13" t="s">
        <v>52</v>
      </c>
      <c r="F12" s="6" t="s">
        <v>18</v>
      </c>
      <c r="G12" s="9" t="s">
        <v>19</v>
      </c>
      <c r="H12" s="15" t="s">
        <v>26</v>
      </c>
      <c r="I12" s="10" t="s">
        <v>53</v>
      </c>
      <c r="J12" s="6" t="s">
        <v>42</v>
      </c>
      <c r="K12" s="6" t="s">
        <v>43</v>
      </c>
    </row>
    <row r="13" s="11" customFormat="true" ht="89" hidden="false" customHeight="true" outlineLevel="0" collapsed="false">
      <c r="A13" s="7" t="n">
        <f aca="false">ROW()-5</f>
        <v>8</v>
      </c>
      <c r="B13" s="7" t="s">
        <v>54</v>
      </c>
      <c r="C13" s="7" t="s">
        <v>55</v>
      </c>
      <c r="D13" s="7" t="n">
        <v>1</v>
      </c>
      <c r="E13" s="13" t="s">
        <v>56</v>
      </c>
      <c r="F13" s="6" t="s">
        <v>18</v>
      </c>
      <c r="G13" s="9" t="s">
        <v>19</v>
      </c>
      <c r="H13" s="7" t="s">
        <v>26</v>
      </c>
      <c r="I13" s="8" t="s">
        <v>57</v>
      </c>
      <c r="J13" s="6" t="s">
        <v>22</v>
      </c>
      <c r="K13" s="6" t="s">
        <v>50</v>
      </c>
    </row>
    <row r="14" s="11" customFormat="true" ht="95" hidden="false" customHeight="true" outlineLevel="0" collapsed="false">
      <c r="A14" s="7" t="n">
        <f aca="false">ROW()-5</f>
        <v>9</v>
      </c>
      <c r="B14" s="7"/>
      <c r="C14" s="7" t="s">
        <v>58</v>
      </c>
      <c r="D14" s="7" t="n">
        <v>1</v>
      </c>
      <c r="E14" s="13" t="s">
        <v>59</v>
      </c>
      <c r="F14" s="6" t="s">
        <v>18</v>
      </c>
      <c r="G14" s="9" t="s">
        <v>19</v>
      </c>
      <c r="H14" s="7" t="s">
        <v>26</v>
      </c>
      <c r="I14" s="13" t="s">
        <v>60</v>
      </c>
      <c r="J14" s="6" t="s">
        <v>42</v>
      </c>
      <c r="K14" s="6" t="s">
        <v>61</v>
      </c>
    </row>
    <row r="15" s="11" customFormat="true" ht="103.95" hidden="false" customHeight="true" outlineLevel="0" collapsed="false">
      <c r="A15" s="7" t="n">
        <f aca="false">ROW()-5</f>
        <v>10</v>
      </c>
      <c r="B15" s="7" t="s">
        <v>62</v>
      </c>
      <c r="C15" s="7" t="s">
        <v>63</v>
      </c>
      <c r="D15" s="7" t="n">
        <v>1</v>
      </c>
      <c r="E15" s="13" t="s">
        <v>64</v>
      </c>
      <c r="F15" s="6" t="s">
        <v>18</v>
      </c>
      <c r="G15" s="9" t="s">
        <v>19</v>
      </c>
      <c r="H15" s="15" t="s">
        <v>26</v>
      </c>
      <c r="I15" s="10" t="s">
        <v>65</v>
      </c>
      <c r="J15" s="6" t="s">
        <v>22</v>
      </c>
      <c r="K15" s="7" t="s">
        <v>66</v>
      </c>
    </row>
    <row r="16" s="16" customFormat="true" ht="126" hidden="false" customHeight="true" outlineLevel="0" collapsed="false">
      <c r="A16" s="7" t="n">
        <f aca="false">ROW()-5</f>
        <v>11</v>
      </c>
      <c r="B16" s="7"/>
      <c r="C16" s="7" t="s">
        <v>67</v>
      </c>
      <c r="D16" s="7" t="n">
        <v>1</v>
      </c>
      <c r="E16" s="13" t="s">
        <v>68</v>
      </c>
      <c r="F16" s="6" t="s">
        <v>18</v>
      </c>
      <c r="G16" s="9" t="s">
        <v>19</v>
      </c>
      <c r="H16" s="7" t="s">
        <v>69</v>
      </c>
      <c r="I16" s="10" t="s">
        <v>70</v>
      </c>
      <c r="J16" s="6" t="s">
        <v>42</v>
      </c>
      <c r="K16" s="6" t="s">
        <v>43</v>
      </c>
    </row>
    <row r="17" s="11" customFormat="true" ht="76.8" hidden="false" customHeight="true" outlineLevel="0" collapsed="false">
      <c r="A17" s="7" t="n">
        <f aca="false">ROW()-5</f>
        <v>12</v>
      </c>
      <c r="B17" s="7"/>
      <c r="C17" s="7" t="s">
        <v>71</v>
      </c>
      <c r="D17" s="7" t="n">
        <v>1</v>
      </c>
      <c r="E17" s="13" t="s">
        <v>72</v>
      </c>
      <c r="F17" s="6" t="s">
        <v>73</v>
      </c>
      <c r="G17" s="9" t="s">
        <v>19</v>
      </c>
      <c r="H17" s="15" t="s">
        <v>26</v>
      </c>
      <c r="I17" s="10" t="s">
        <v>74</v>
      </c>
      <c r="J17" s="6" t="s">
        <v>42</v>
      </c>
      <c r="K17" s="6" t="s">
        <v>61</v>
      </c>
    </row>
    <row r="18" s="11" customFormat="true" ht="92" hidden="false" customHeight="true" outlineLevel="0" collapsed="false">
      <c r="A18" s="7" t="n">
        <f aca="false">ROW()-5</f>
        <v>13</v>
      </c>
      <c r="B18" s="7" t="s">
        <v>75</v>
      </c>
      <c r="C18" s="7" t="s">
        <v>76</v>
      </c>
      <c r="D18" s="7" t="n">
        <v>1</v>
      </c>
      <c r="E18" s="13" t="s">
        <v>77</v>
      </c>
      <c r="F18" s="17" t="s">
        <v>78</v>
      </c>
      <c r="G18" s="9" t="s">
        <v>19</v>
      </c>
      <c r="H18" s="9" t="s">
        <v>26</v>
      </c>
      <c r="I18" s="13" t="s">
        <v>79</v>
      </c>
      <c r="J18" s="6" t="s">
        <v>22</v>
      </c>
      <c r="K18" s="6" t="s">
        <v>50</v>
      </c>
    </row>
    <row r="19" s="11" customFormat="true" ht="100.05" hidden="false" customHeight="true" outlineLevel="0" collapsed="false">
      <c r="A19" s="7" t="n">
        <f aca="false">ROW()-5</f>
        <v>14</v>
      </c>
      <c r="B19" s="7"/>
      <c r="C19" s="7" t="s">
        <v>80</v>
      </c>
      <c r="D19" s="7" t="n">
        <v>2</v>
      </c>
      <c r="E19" s="14" t="s">
        <v>81</v>
      </c>
      <c r="F19" s="6" t="s">
        <v>18</v>
      </c>
      <c r="G19" s="9" t="s">
        <v>19</v>
      </c>
      <c r="H19" s="9" t="s">
        <v>26</v>
      </c>
      <c r="I19" s="10" t="s">
        <v>82</v>
      </c>
      <c r="J19" s="6" t="s">
        <v>22</v>
      </c>
      <c r="K19" s="6" t="s">
        <v>43</v>
      </c>
    </row>
    <row r="20" s="11" customFormat="true" ht="87" hidden="false" customHeight="true" outlineLevel="0" collapsed="false">
      <c r="A20" s="7" t="n">
        <f aca="false">ROW()-5</f>
        <v>15</v>
      </c>
      <c r="B20" s="7"/>
      <c r="C20" s="7" t="s">
        <v>83</v>
      </c>
      <c r="D20" s="7" t="n">
        <v>1</v>
      </c>
      <c r="E20" s="14" t="s">
        <v>81</v>
      </c>
      <c r="F20" s="6" t="s">
        <v>18</v>
      </c>
      <c r="G20" s="9" t="s">
        <v>19</v>
      </c>
      <c r="H20" s="9" t="s">
        <v>26</v>
      </c>
      <c r="I20" s="13" t="s">
        <v>84</v>
      </c>
      <c r="J20" s="6" t="s">
        <v>42</v>
      </c>
      <c r="K20" s="6" t="s">
        <v>61</v>
      </c>
    </row>
    <row r="21" s="11" customFormat="true" ht="19.05" hidden="false" customHeight="true" outlineLevel="0" collapsed="false">
      <c r="A21" s="18" t="s">
        <v>85</v>
      </c>
      <c r="B21" s="18"/>
      <c r="C21" s="18"/>
      <c r="D21" s="19" t="n">
        <f aca="false">SUM(D6:D20)</f>
        <v>16</v>
      </c>
      <c r="E21" s="20"/>
      <c r="F21" s="21"/>
      <c r="G21" s="21"/>
      <c r="H21" s="21"/>
      <c r="I21" s="21"/>
      <c r="J21" s="20"/>
      <c r="K21" s="19"/>
    </row>
    <row r="22" s="11" customFormat="true" ht="12.75" hidden="false" customHeight="true" outlineLevel="0" collapsed="false"/>
    <row r="23" s="11" customFormat="true" ht="12.75" hidden="false" customHeight="true" outlineLevel="0" collapsed="false">
      <c r="I23" s="22"/>
      <c r="K23" s="22"/>
    </row>
    <row r="24" s="11" customFormat="true" ht="12.75" hidden="false" customHeight="true" outlineLevel="0" collapsed="false">
      <c r="I24" s="22"/>
      <c r="K24" s="22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22"/>
      <c r="J25" s="11"/>
      <c r="K25" s="22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</sheetData>
  <mergeCells count="18">
    <mergeCell ref="A1:B1"/>
    <mergeCell ref="A2:B2"/>
    <mergeCell ref="A3:K3"/>
    <mergeCell ref="A4:A5"/>
    <mergeCell ref="B4:B5"/>
    <mergeCell ref="C4:C5"/>
    <mergeCell ref="D4:D5"/>
    <mergeCell ref="E4:E5"/>
    <mergeCell ref="F4:I4"/>
    <mergeCell ref="J4:J5"/>
    <mergeCell ref="K4:K5"/>
    <mergeCell ref="B6:B8"/>
    <mergeCell ref="B11:B12"/>
    <mergeCell ref="B13:B14"/>
    <mergeCell ref="B15:B17"/>
    <mergeCell ref="B18:B20"/>
    <mergeCell ref="A21:C21"/>
    <mergeCell ref="F21:I21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6:20:00Z</dcterms:created>
  <dc:creator>Administrator</dc:creator>
  <dc:description/>
  <dc:language>en-US</dc:language>
  <cp:lastModifiedBy>KatherineJL☀</cp:lastModifiedBy>
  <cp:lastPrinted>2023-05-04T09:05:07Z</cp:lastPrinted>
  <dcterms:modified xsi:type="dcterms:W3CDTF">2023-05-11T1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C4FCF7EE9461AB497649F2B8A7E8F_13</vt:lpwstr>
  </property>
  <property fmtid="{D5CDD505-2E9C-101B-9397-08002B2CF9AE}" pid="3" name="KSOProductBuildVer">
    <vt:lpwstr>2052-10.8.2.6726</vt:lpwstr>
  </property>
</Properties>
</file>